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Part Description</t>
  </si>
  <si>
    <t xml:space="preserve">Part number</t>
  </si>
  <si>
    <t xml:space="preserve">Vendor</t>
  </si>
  <si>
    <t xml:space="preserve">Quantity</t>
  </si>
  <si>
    <t xml:space="preserve">$ each</t>
  </si>
  <si>
    <t xml:space="preserve">$ total</t>
  </si>
  <si>
    <t xml:space="preserve">74HC14</t>
  </si>
  <si>
    <t xml:space="preserve">512-MM74HC14N</t>
  </si>
  <si>
    <t xml:space="preserve">mouser</t>
  </si>
  <si>
    <t xml:space="preserve">74HC74</t>
  </si>
  <si>
    <t xml:space="preserve">512-MM74HC74AN</t>
  </si>
  <si>
    <t xml:space="preserve">74HC08</t>
  </si>
  <si>
    <t xml:space="preserve">595-SN74HC08N</t>
  </si>
  <si>
    <t xml:space="preserve">LM311 comparator</t>
  </si>
  <si>
    <t xml:space="preserve">512-LM311N</t>
  </si>
  <si>
    <t xml:space="preserve">UCC27423 gate driver</t>
  </si>
  <si>
    <t xml:space="preserve">595-UCC27423P</t>
  </si>
  <si>
    <t xml:space="preserve">7805 regulator</t>
  </si>
  <si>
    <t xml:space="preserve">511-L7805ACV</t>
  </si>
  <si>
    <t xml:space="preserve">7809 regulator</t>
  </si>
  <si>
    <t xml:space="preserve">511-L7809ACV</t>
  </si>
  <si>
    <t xml:space="preserve">7824 regulator</t>
  </si>
  <si>
    <t xml:space="preserve">511-L7824ACV</t>
  </si>
  <si>
    <t xml:space="preserve">STB16NF06 Nfet</t>
  </si>
  <si>
    <t xml:space="preserve">511-STB16NF06L</t>
  </si>
  <si>
    <t xml:space="preserve">STB16PF06 Pfet</t>
  </si>
  <si>
    <t xml:space="preserve">511-STB16PF06L</t>
  </si>
  <si>
    <t xml:space="preserve">10uF SMD</t>
  </si>
  <si>
    <t xml:space="preserve">81-GRM31CF51E106ZA01</t>
  </si>
  <si>
    <t xml:space="preserve">1uF SMD</t>
  </si>
  <si>
    <t xml:space="preserve">80-C0805C105Z4V</t>
  </si>
  <si>
    <t xml:space="preserve">.1uF SMD</t>
  </si>
  <si>
    <t xml:space="preserve">VJ0805Y104KXAAT</t>
  </si>
  <si>
    <t xml:space="preserve">22nF 0805 SMD</t>
  </si>
  <si>
    <t xml:space="preserve">80-C0805C223K1R</t>
  </si>
  <si>
    <t xml:space="preserve">100uF 35V lytic</t>
  </si>
  <si>
    <t xml:space="preserve">647-UPJ1V101MPD</t>
  </si>
  <si>
    <t xml:space="preserve">330uF 25V lytic</t>
  </si>
  <si>
    <t xml:space="preserve">661-ELXZ250ELL331MH1</t>
  </si>
  <si>
    <t xml:space="preserve">100V 1.5A bridge</t>
  </si>
  <si>
    <t xml:space="preserve">625-W01G-E4</t>
  </si>
  <si>
    <t xml:space="preserve">4.7V 5W zener</t>
  </si>
  <si>
    <t xml:space="preserve">863-1N5337BG</t>
  </si>
  <si>
    <t xml:space="preserve">1n5819 schottky</t>
  </si>
  <si>
    <t xml:space="preserve">821-1N5819</t>
  </si>
  <si>
    <t xml:space="preserve">1n4148 diode</t>
  </si>
  <si>
    <t xml:space="preserve">512-1N4148</t>
  </si>
  <si>
    <t xml:space="preserve">10k trimpot</t>
  </si>
  <si>
    <t xml:space="preserve">72-T93YA-10K</t>
  </si>
  <si>
    <t xml:space="preserve">1k 0805 SMD</t>
  </si>
  <si>
    <t xml:space="preserve">292-1.0K-RC</t>
  </si>
  <si>
    <t xml:space="preserve">470 ohm 0805</t>
  </si>
  <si>
    <t xml:space="preserve">260-470-RC</t>
  </si>
  <si>
    <t xml:space="preserve">1k 1206 SMD</t>
  </si>
  <si>
    <t xml:space="preserve">CRCW12061K00FKEB</t>
  </si>
  <si>
    <t xml:space="preserve">20k 0805 SMD</t>
  </si>
  <si>
    <t xml:space="preserve">292-20k-RC</t>
  </si>
  <si>
    <t xml:space="preserve">10 ohm .5W</t>
  </si>
  <si>
    <t xml:space="preserve">660-CF1/2CT52R100J</t>
  </si>
  <si>
    <t xml:space="preserve">100 ohm .25W</t>
  </si>
  <si>
    <t xml:space="preserve">660-CF1/4C101J</t>
  </si>
  <si>
    <t xml:space="preserve">blue LED</t>
  </si>
  <si>
    <t xml:space="preserve">638-264-7SUBCC4704</t>
  </si>
  <si>
    <t xml:space="preserve">pin header strip 1x20</t>
  </si>
  <si>
    <t xml:space="preserve">571-21031850</t>
  </si>
  <si>
    <t xml:space="preserve">18V 1A xfrmr</t>
  </si>
  <si>
    <t xml:space="preserve">LP433</t>
  </si>
  <si>
    <t xml:space="preserve">MPJA</t>
  </si>
  <si>
    <t xml:space="preserve">ferrite toroids</t>
  </si>
  <si>
    <t xml:space="preserve">G6683</t>
  </si>
  <si>
    <t xml:space="preserve">Goldmine</t>
  </si>
  <si>
    <t xml:space="preserve">Stand-offs</t>
  </si>
  <si>
    <t xml:space="preserve">Pin connectors</t>
  </si>
  <si>
    <t xml:space="preserve">GDT toroid</t>
  </si>
  <si>
    <t xml:space="preserve">dunno yet</t>
  </si>
  <si>
    <t xml:space="preserve">TSC ferrite</t>
  </si>
  <si>
    <t xml:space="preserve">Fiber Optic Rx</t>
  </si>
  <si>
    <t xml:space="preserve">OPF2412T</t>
  </si>
  <si>
    <t xml:space="preserve">Future electronics</t>
  </si>
  <si>
    <t xml:space="preserve">note!</t>
  </si>
  <si>
    <t xml:space="preserve">This does not include the parts you need for the bridge or controller!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5.41"/>
    <col collapsed="false" customWidth="true" hidden="false" outlineLevel="0" max="3" min="3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n">
        <v>1</v>
      </c>
      <c r="E2" s="0" t="n">
        <v>0.4</v>
      </c>
      <c r="F2" s="0" t="n">
        <f aca="false">D2*E2</f>
        <v>0.4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8</v>
      </c>
      <c r="D3" s="0" t="n">
        <v>1</v>
      </c>
      <c r="E3" s="0" t="n">
        <v>0.4</v>
      </c>
      <c r="F3" s="0" t="n">
        <f aca="false">D3*E3</f>
        <v>0.4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8</v>
      </c>
      <c r="D4" s="0" t="n">
        <v>1</v>
      </c>
      <c r="E4" s="0" t="n">
        <v>0.4</v>
      </c>
      <c r="F4" s="0" t="n">
        <f aca="false">D4*E4</f>
        <v>0.4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8</v>
      </c>
      <c r="D5" s="0" t="n">
        <v>1</v>
      </c>
      <c r="E5" s="0" t="n">
        <v>0.33</v>
      </c>
      <c r="F5" s="0" t="n">
        <f aca="false">D5*E5</f>
        <v>0.33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8</v>
      </c>
      <c r="D6" s="0" t="n">
        <v>1</v>
      </c>
      <c r="E6" s="0" t="n">
        <v>2</v>
      </c>
      <c r="F6" s="0" t="n">
        <f aca="false">D6*E6</f>
        <v>2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0" t="s">
        <v>8</v>
      </c>
      <c r="D7" s="0" t="n">
        <v>1</v>
      </c>
      <c r="E7" s="0" t="n">
        <v>0.57</v>
      </c>
      <c r="F7" s="0" t="n">
        <f aca="false">D7*E7</f>
        <v>0.57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0" t="s">
        <v>8</v>
      </c>
      <c r="D8" s="0" t="n">
        <v>1</v>
      </c>
      <c r="E8" s="0" t="n">
        <v>0.57</v>
      </c>
      <c r="F8" s="0" t="n">
        <f aca="false">D8*E8</f>
        <v>0.57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8</v>
      </c>
      <c r="D9" s="0" t="n">
        <v>1</v>
      </c>
      <c r="E9" s="0" t="n">
        <v>0.57</v>
      </c>
      <c r="F9" s="0" t="n">
        <f aca="false">D9*E9</f>
        <v>0.57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8</v>
      </c>
      <c r="D10" s="0" t="n">
        <v>2</v>
      </c>
      <c r="E10" s="0" t="n">
        <v>0.63</v>
      </c>
      <c r="F10" s="0" t="n">
        <f aca="false">D10*E10</f>
        <v>1.26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s">
        <v>8</v>
      </c>
      <c r="D11" s="0" t="n">
        <v>2</v>
      </c>
      <c r="E11" s="0" t="n">
        <v>0.67</v>
      </c>
      <c r="F11" s="0" t="n">
        <f aca="false">D11*E11</f>
        <v>1.34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s">
        <v>8</v>
      </c>
      <c r="D12" s="0" t="n">
        <v>4</v>
      </c>
      <c r="E12" s="0" t="n">
        <v>0.58</v>
      </c>
      <c r="F12" s="0" t="n">
        <f aca="false">D12*E12</f>
        <v>2.32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8</v>
      </c>
      <c r="D13" s="0" t="n">
        <v>2</v>
      </c>
      <c r="E13" s="0" t="n">
        <v>0.09</v>
      </c>
      <c r="F13" s="0" t="n">
        <f aca="false">D13*E13</f>
        <v>0.18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8</v>
      </c>
      <c r="D14" s="0" t="n">
        <v>10</v>
      </c>
      <c r="E14" s="0" t="n">
        <v>0.03</v>
      </c>
      <c r="F14" s="0" t="n">
        <f aca="false">D14*E14</f>
        <v>0.3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8</v>
      </c>
      <c r="D15" s="0" t="n">
        <v>1</v>
      </c>
      <c r="E15" s="0" t="n">
        <v>0.04</v>
      </c>
      <c r="F15" s="0" t="n">
        <f aca="false">D15*E15</f>
        <v>0.04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8</v>
      </c>
      <c r="D16" s="0" t="n">
        <v>1</v>
      </c>
      <c r="E16" s="0" t="n">
        <v>0.4</v>
      </c>
      <c r="F16" s="0" t="n">
        <f aca="false">D16*E16</f>
        <v>0.4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8</v>
      </c>
      <c r="D17" s="0" t="n">
        <v>3</v>
      </c>
      <c r="E17" s="0" t="n">
        <v>0.23</v>
      </c>
      <c r="F17" s="0" t="n">
        <f aca="false">D17*E17</f>
        <v>0.69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0" t="s">
        <v>8</v>
      </c>
      <c r="D18" s="0" t="n">
        <v>1</v>
      </c>
      <c r="E18" s="0" t="n">
        <v>0.52</v>
      </c>
      <c r="F18" s="0" t="n">
        <f aca="false">D18*E18</f>
        <v>0.52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8</v>
      </c>
      <c r="D19" s="0" t="n">
        <v>2</v>
      </c>
      <c r="E19" s="0" t="n">
        <v>0.27</v>
      </c>
      <c r="F19" s="0" t="n">
        <f aca="false">D19*E19</f>
        <v>0.54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0" t="s">
        <v>8</v>
      </c>
      <c r="D20" s="0" t="n">
        <v>6</v>
      </c>
      <c r="E20" s="0" t="n">
        <v>0.09</v>
      </c>
      <c r="F20" s="0" t="n">
        <f aca="false">D20*E20</f>
        <v>0.54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0" t="s">
        <v>8</v>
      </c>
      <c r="D21" s="0" t="n">
        <v>10</v>
      </c>
      <c r="E21" s="0" t="n">
        <v>0.03</v>
      </c>
      <c r="F21" s="0" t="n">
        <f aca="false">D21*E21</f>
        <v>0.3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0" t="s">
        <v>8</v>
      </c>
      <c r="D22" s="0" t="n">
        <v>1</v>
      </c>
      <c r="E22" s="0" t="n">
        <v>1.2</v>
      </c>
      <c r="F22" s="0" t="n">
        <f aca="false">D22*E22</f>
        <v>1.2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0" t="s">
        <v>8</v>
      </c>
      <c r="D23" s="0" t="n">
        <v>4</v>
      </c>
      <c r="E23" s="0" t="n">
        <v>0.04</v>
      </c>
      <c r="F23" s="0" t="n">
        <f aca="false">D23*E23</f>
        <v>0.16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0" t="s">
        <v>8</v>
      </c>
      <c r="D24" s="0" t="n">
        <v>1</v>
      </c>
      <c r="E24" s="0" t="n">
        <v>0.04</v>
      </c>
      <c r="F24" s="0" t="n">
        <f aca="false">D24*E24</f>
        <v>0.04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0" t="s">
        <v>8</v>
      </c>
      <c r="D25" s="0" t="n">
        <v>1</v>
      </c>
      <c r="E25" s="0" t="n">
        <v>0.1</v>
      </c>
      <c r="F25" s="0" t="n">
        <f aca="false">D25*E25</f>
        <v>0.1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0" t="s">
        <v>8</v>
      </c>
      <c r="D26" s="0" t="n">
        <v>2</v>
      </c>
      <c r="E26" s="0" t="n">
        <v>0.04</v>
      </c>
      <c r="F26" s="0" t="n">
        <f aca="false">D26*E26</f>
        <v>0.08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0" t="s">
        <v>8</v>
      </c>
      <c r="D27" s="0" t="n">
        <v>2</v>
      </c>
      <c r="E27" s="0" t="n">
        <v>0.1</v>
      </c>
      <c r="F27" s="0" t="n">
        <f aca="false">D27*E27</f>
        <v>0.2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0" t="s">
        <v>8</v>
      </c>
      <c r="D28" s="0" t="n">
        <v>1</v>
      </c>
      <c r="E28" s="0" t="n">
        <v>0.1</v>
      </c>
      <c r="F28" s="0" t="n">
        <f aca="false">D28*E28</f>
        <v>0.1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0" t="s">
        <v>8</v>
      </c>
      <c r="D29" s="0" t="n">
        <v>2</v>
      </c>
      <c r="E29" s="0" t="n">
        <v>0.53</v>
      </c>
      <c r="F29" s="0" t="n">
        <f aca="false">D29*E29</f>
        <v>1.06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0" t="s">
        <v>8</v>
      </c>
      <c r="D30" s="0" t="n">
        <v>1</v>
      </c>
      <c r="E30" s="0" t="n">
        <v>1.85</v>
      </c>
      <c r="F30" s="0" t="n">
        <f aca="false">D30*E30</f>
        <v>1.85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0" t="s">
        <v>67</v>
      </c>
      <c r="D31" s="0" t="n">
        <v>3.1</v>
      </c>
      <c r="E31" s="0" t="n">
        <v>1</v>
      </c>
      <c r="F31" s="0" t="n">
        <f aca="false">D31*E31</f>
        <v>3.1</v>
      </c>
    </row>
    <row r="32" customFormat="false" ht="12.75" hidden="false" customHeight="false" outlineLevel="0" collapsed="false">
      <c r="A32" s="0" t="s">
        <v>68</v>
      </c>
      <c r="B32" s="0" t="s">
        <v>69</v>
      </c>
      <c r="C32" s="0" t="s">
        <v>70</v>
      </c>
      <c r="D32" s="0" t="n">
        <v>0.99</v>
      </c>
      <c r="E32" s="0" t="n">
        <v>1</v>
      </c>
      <c r="F32" s="0" t="n">
        <f aca="false">D32*E32</f>
        <v>0.99</v>
      </c>
    </row>
    <row r="33" customFormat="false" ht="12.75" hidden="false" customHeight="false" outlineLevel="0" collapsed="false">
      <c r="A33" s="0" t="s">
        <v>71</v>
      </c>
      <c r="F33" s="0" t="n">
        <f aca="false">D33*E33</f>
        <v>0</v>
      </c>
    </row>
    <row r="34" customFormat="false" ht="12.75" hidden="false" customHeight="false" outlineLevel="0" collapsed="false">
      <c r="A34" s="0" t="s">
        <v>72</v>
      </c>
      <c r="F34" s="0" t="n">
        <f aca="false">D34*E34</f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0" t="s">
        <v>75</v>
      </c>
      <c r="D35" s="0" t="n">
        <v>1</v>
      </c>
      <c r="F35" s="0" t="n">
        <f aca="false">D35*E35</f>
        <v>0</v>
      </c>
    </row>
    <row r="36" customFormat="false" ht="12.75" hidden="false" customHeight="false" outlineLevel="0" collapsed="false">
      <c r="A36" s="0" t="s">
        <v>76</v>
      </c>
      <c r="B36" s="0" t="s">
        <v>77</v>
      </c>
      <c r="C36" s="0" t="s">
        <v>78</v>
      </c>
      <c r="D36" s="0" t="n">
        <v>1</v>
      </c>
      <c r="E36" s="0" t="n">
        <v>13.8</v>
      </c>
      <c r="F36" s="0" t="n">
        <f aca="false">D36*E36</f>
        <v>13.8</v>
      </c>
    </row>
    <row r="37" customFormat="false" ht="12.75" hidden="false" customHeight="false" outlineLevel="0" collapsed="false">
      <c r="F37" s="0" t="n">
        <f aca="false">D37*E37</f>
        <v>0</v>
      </c>
    </row>
    <row r="38" customFormat="false" ht="12.75" hidden="false" customHeight="false" outlineLevel="0" collapsed="false">
      <c r="F38" s="0" t="n">
        <f aca="false">D38*E38</f>
        <v>0</v>
      </c>
    </row>
    <row r="39" customFormat="false" ht="12.75" hidden="false" customHeight="false" outlineLevel="0" collapsed="false">
      <c r="F39" s="0" t="n">
        <f aca="false">D39*E39</f>
        <v>0</v>
      </c>
    </row>
    <row r="41" customFormat="false" ht="12.75" hidden="false" customHeight="false" outlineLevel="0" collapsed="false">
      <c r="F41" s="0" t="n">
        <f aca="false">SUM(F2:F40)</f>
        <v>36.35</v>
      </c>
    </row>
    <row r="43" customFormat="false" ht="12.75" hidden="false" customHeight="false" outlineLevel="0" collapsed="false">
      <c r="A43" s="0" t="s">
        <v>79</v>
      </c>
      <c r="B43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4:01:48Z</dcterms:created>
  <dc:creator>Steven Ward</dc:creator>
  <dc:description/>
  <dc:language>en-US</dc:language>
  <cp:lastModifiedBy>Steve</cp:lastModifiedBy>
  <cp:lastPrinted>2008-08-15T19:05:23Z</cp:lastPrinted>
  <dcterms:modified xsi:type="dcterms:W3CDTF">2008-11-23T20:51:32Z</dcterms:modified>
  <cp:revision>0</cp:revision>
  <dc:subject/>
  <dc:title/>
</cp:coreProperties>
</file>